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SITUAŢIA CONSOLIDATĂ ȘI INDIVIDUALĂ A POZIŢIEI FINANCIARE LA 30 IUNIE 2022</t>
  </si>
  <si>
    <t xml:space="preserve">Banca</t>
  </si>
  <si>
    <t xml:space="preserve">Grup</t>
  </si>
  <si>
    <t xml:space="preserve">SITUAȚIA POZIȚIEI FINANCIARE</t>
  </si>
  <si>
    <t xml:space="preserve">∆ Jun-22</t>
  </si>
  <si>
    <t xml:space="preserve">mii lei</t>
  </si>
  <si>
    <t xml:space="preserve">Vs Dec-21</t>
  </si>
  <si>
    <t xml:space="preserve">Numerar si conturi curente la ba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sau pierdere</t>
  </si>
  <si>
    <t xml:space="preserve">Credite şi avansuri acordate clienţilor – net(*)</t>
  </si>
  <si>
    <t xml:space="preserve">Active financiare evaluate obligatoriu la valoarea justă prin profit sau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-</t>
  </si>
  <si>
    <t xml:space="preserve">Investiţii în asociați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ș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ărilor corporale ș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Informaţiile financiare sunt extrase din situațiile financiare care la data de 30.06.2022 sunt neauditate și nerevizuite, iar la 31.12.2021 sunt auditate.</t>
  </si>
  <si>
    <t xml:space="preserve">DIRECTOR GENERAL ADJUNCT </t>
  </si>
  <si>
    <t xml:space="preserve">DIRECTOR COORDONATOR CONTABILITATE  ȘI RAPORTĂRI</t>
  </si>
  <si>
    <t xml:space="preserve">GEORGE CĂLINESCU</t>
  </si>
  <si>
    <t xml:space="preserve">MIRCEA ŞTEFĂNESCU</t>
  </si>
  <si>
    <t xml:space="preserve">CONTUL DE PROFIT SAU PIERDERE CONSOLIDAT ȘI INDIVIDUAL LA 30 IUNIE 2022</t>
  </si>
  <si>
    <t xml:space="preserve">mii lei </t>
  </si>
  <si>
    <t xml:space="preserve">vs. Jun-21</t>
  </si>
  <si>
    <t xml:space="preserve">Venituri din dobânzi calculate folosind metoda dobânzii efective</t>
  </si>
  <si>
    <t xml:space="preserve">Alte venituri similare din dobânzi</t>
  </si>
  <si>
    <t xml:space="preserve">Cheltuieli cu dobânzile utilizand metoda doba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Pierdere netă(-)/câștig net  realizat aferent activelor financiare evaluate la valoarea justă prin rezultatul global</t>
  </si>
  <si>
    <t xml:space="preserve">Pierdere netă(-)/câștig net realizat aferent activelor financiare evaluate obligatoriu la valoarea justă prin profit sau pierdere</t>
  </si>
  <si>
    <t xml:space="preserve">Contribuția la Fondul de Garantare a Depozitelor Bancare și la Fondul de Rezoluție</t>
  </si>
  <si>
    <t xml:space="preserve">Alte venituri din exploatare</t>
  </si>
  <si>
    <t xml:space="preserve">Venituri operaţionale</t>
  </si>
  <si>
    <t xml:space="preserve">Cheltuieli nete(-) cu ajustările de depreciere, pierderi așteptatepentru active  financiare care nu sunt evaluate la valoarea justă prin contul de profit sau pierdere</t>
  </si>
  <si>
    <t xml:space="preserve">Venituri nete(+) cu alte provizioan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Profitul înainte de impozitare</t>
  </si>
  <si>
    <t xml:space="preserve">Cheltuiala cu impozitul pe profit</t>
  </si>
  <si>
    <t xml:space="preserve">Profit net</t>
  </si>
  <si>
    <r>
      <rPr>
        <b val="true"/>
        <i val="true"/>
        <sz val="9"/>
        <rFont val="Georgia"/>
        <family val="1"/>
      </rPr>
      <t xml:space="preserve">Nota: </t>
    </r>
    <r>
      <rPr>
        <i val="true"/>
        <sz val="9"/>
        <rFont val="Georgia"/>
        <family val="1"/>
      </rPr>
      <t xml:space="preserve">Informaţiile financiare sunt extrase din situațiile financiare care pentru perioada de 6 luni încheiată  la data de 30.06.2022 sunt neauditate și nerevizuite, iar la 30.06.2021 sunt neauditate.</t>
    </r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i val="true"/>
      <sz val="10"/>
      <name val="Georgia"/>
      <family val="1"/>
    </font>
    <font>
      <sz val="10"/>
      <color rgb="FF00800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b val="true"/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52" colorId="64" zoomScale="91" zoomScaleNormal="91" zoomScalePageLayoutView="100" workbookViewId="0">
      <selection pane="topLeft" activeCell="D67" activeCellId="0" sqref="D6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1.44"/>
    <col collapsed="false" customWidth="true" hidden="false" outlineLevel="0" max="2" min="2" style="2" width="16.53"/>
    <col collapsed="false" customWidth="true" hidden="false" outlineLevel="0" max="3" min="3" style="2" width="16.26"/>
    <col collapsed="false" customWidth="true" hidden="false" outlineLevel="0" max="4" min="4" style="2" width="13.53"/>
    <col collapsed="false" customWidth="true" hidden="false" outlineLevel="0" max="5" min="5" style="2" width="3.99"/>
    <col collapsed="false" customWidth="true" hidden="false" outlineLevel="0" max="6" min="6" style="2" width="14.72"/>
    <col collapsed="false" customWidth="true" hidden="false" outlineLevel="0" max="7" min="7" style="2" width="13.72"/>
    <col collapsed="false" customWidth="true" hidden="false" outlineLevel="0" max="8" min="8" style="1" width="13.99"/>
    <col collapsed="false" customWidth="false" hidden="false" outlineLevel="0" max="9" min="9" style="1" width="9.17"/>
    <col collapsed="false" customWidth="true" hidden="false" outlineLevel="0" max="12" min="10" style="1" width="9.72"/>
    <col collapsed="false" customWidth="false" hidden="false" outlineLevel="0" max="13" min="13" style="1" width="9.17"/>
    <col collapsed="false" customWidth="true" hidden="false" outlineLevel="0" max="14" min="14" style="1" width="9.72"/>
    <col collapsed="false" customWidth="false" hidden="false" outlineLevel="0" max="257" min="15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</row>
    <row r="2" customFormat="false" ht="14.5" hidden="false" customHeight="true" outlineLevel="0" collapsed="false">
      <c r="A2" s="4"/>
      <c r="B2" s="4"/>
      <c r="C2" s="4"/>
      <c r="D2" s="4"/>
    </row>
    <row r="3" customFormat="false" ht="14.5" hidden="false" customHeight="false" outlineLevel="0" collapsed="false">
      <c r="A3" s="5"/>
    </row>
    <row r="4" customFormat="false" ht="16.5" hidden="false" customHeight="true" outlineLevel="0" collapsed="false">
      <c r="A4" s="6"/>
      <c r="B4" s="7" t="s">
        <v>1</v>
      </c>
      <c r="C4" s="7"/>
      <c r="D4" s="7"/>
      <c r="F4" s="7" t="s">
        <v>2</v>
      </c>
      <c r="G4" s="7"/>
      <c r="H4" s="7"/>
    </row>
    <row r="5" customFormat="false" ht="13" hidden="false" customHeight="false" outlineLevel="0" collapsed="false">
      <c r="A5" s="6" t="s">
        <v>3</v>
      </c>
      <c r="B5" s="8" t="n">
        <v>44742</v>
      </c>
      <c r="C5" s="8" t="n">
        <v>44561</v>
      </c>
      <c r="D5" s="7" t="s">
        <v>4</v>
      </c>
      <c r="F5" s="8" t="n">
        <v>44742</v>
      </c>
      <c r="G5" s="8" t="n">
        <v>44561</v>
      </c>
      <c r="H5" s="7" t="s">
        <v>4</v>
      </c>
    </row>
    <row r="6" customFormat="false" ht="13" hidden="false" customHeight="false" outlineLevel="0" collapsed="false">
      <c r="A6" s="9" t="s">
        <v>5</v>
      </c>
      <c r="B6" s="8"/>
      <c r="C6" s="8"/>
      <c r="D6" s="10" t="s">
        <v>6</v>
      </c>
      <c r="F6" s="8"/>
      <c r="G6" s="8"/>
      <c r="H6" s="10" t="s">
        <v>6</v>
      </c>
    </row>
    <row r="7" customFormat="false" ht="13" hidden="false" customHeight="false" outlineLevel="0" collapsed="false">
      <c r="A7" s="11" t="s">
        <v>7</v>
      </c>
      <c r="B7" s="12" t="n">
        <v>15927793</v>
      </c>
      <c r="C7" s="12" t="n">
        <v>16763625</v>
      </c>
      <c r="D7" s="13" t="n">
        <f aca="false">B7/C7-1</f>
        <v>-0.0498598602629204</v>
      </c>
      <c r="E7" s="14"/>
      <c r="F7" s="12" t="n">
        <v>17518717</v>
      </c>
      <c r="G7" s="12" t="n">
        <v>18320913</v>
      </c>
      <c r="H7" s="13" t="n">
        <f aca="false">F7/G7-1</f>
        <v>-0.0437858091460835</v>
      </c>
      <c r="J7" s="15"/>
      <c r="K7" s="15"/>
      <c r="L7" s="15"/>
      <c r="M7" s="15"/>
      <c r="N7" s="15"/>
      <c r="O7" s="15"/>
    </row>
    <row r="8" customFormat="false" ht="13" hidden="false" customHeight="false" outlineLevel="0" collapsed="false">
      <c r="A8" s="16" t="s">
        <v>8</v>
      </c>
      <c r="B8" s="12" t="n">
        <v>7579667</v>
      </c>
      <c r="C8" s="17" t="n">
        <v>9612690</v>
      </c>
      <c r="D8" s="13" t="n">
        <f aca="false">B8/C8-1</f>
        <v>-0.211493660983554</v>
      </c>
      <c r="E8" s="14"/>
      <c r="F8" s="12" t="n">
        <v>6835297</v>
      </c>
      <c r="G8" s="12" t="n">
        <v>10394297</v>
      </c>
      <c r="H8" s="13" t="n">
        <f aca="false">F8/G8-1</f>
        <v>-0.342399298384489</v>
      </c>
      <c r="J8" s="15"/>
      <c r="K8" s="15"/>
      <c r="L8" s="15"/>
      <c r="M8" s="15"/>
      <c r="N8" s="15"/>
      <c r="O8" s="15"/>
    </row>
    <row r="9" customFormat="false" ht="13" hidden="false" customHeight="false" outlineLevel="0" collapsed="false">
      <c r="A9" s="16" t="s">
        <v>9</v>
      </c>
      <c r="B9" s="12" t="n">
        <v>234860</v>
      </c>
      <c r="C9" s="18" t="n">
        <v>79842</v>
      </c>
      <c r="D9" s="19" t="n">
        <f aca="false">B9/C9-1</f>
        <v>1.94155958017084</v>
      </c>
      <c r="E9" s="20"/>
      <c r="F9" s="21" t="n">
        <v>234860</v>
      </c>
      <c r="G9" s="21" t="n">
        <v>80927</v>
      </c>
      <c r="H9" s="19" t="n">
        <f aca="false">F9/G9-1</f>
        <v>1.90212166520444</v>
      </c>
      <c r="J9" s="15"/>
      <c r="K9" s="15"/>
      <c r="L9" s="15"/>
      <c r="M9" s="15"/>
      <c r="N9" s="15"/>
      <c r="O9" s="15"/>
    </row>
    <row r="10" customFormat="false" ht="27.75" hidden="false" customHeight="true" outlineLevel="0" collapsed="false">
      <c r="A10" s="16" t="s">
        <v>10</v>
      </c>
      <c r="B10" s="12" t="n">
        <v>30660</v>
      </c>
      <c r="C10" s="17" t="n">
        <v>31207</v>
      </c>
      <c r="D10" s="13" t="n">
        <f aca="false">B10/C10-1</f>
        <v>-0.0175281186913192</v>
      </c>
      <c r="E10" s="14"/>
      <c r="F10" s="12" t="n">
        <v>301343</v>
      </c>
      <c r="G10" s="12" t="n">
        <v>338450</v>
      </c>
      <c r="H10" s="13" t="n">
        <f aca="false">F10/G10-1</f>
        <v>-0.109638055842813</v>
      </c>
      <c r="J10" s="15"/>
      <c r="K10" s="15"/>
      <c r="L10" s="15"/>
      <c r="M10" s="15"/>
      <c r="N10" s="15"/>
      <c r="O10" s="15"/>
    </row>
    <row r="11" customFormat="false" ht="13" hidden="false" customHeight="false" outlineLevel="0" collapsed="false">
      <c r="A11" s="22" t="s">
        <v>11</v>
      </c>
      <c r="B11" s="12" t="n">
        <v>60206769</v>
      </c>
      <c r="C11" s="12" t="n">
        <v>52238523</v>
      </c>
      <c r="D11" s="13" t="n">
        <f aca="false">B11/C11-1</f>
        <v>0.152535821121895</v>
      </c>
      <c r="E11" s="12"/>
      <c r="F11" s="12" t="n">
        <v>64862643</v>
      </c>
      <c r="G11" s="12" t="n">
        <f aca="false">54629754+1488031</f>
        <v>56117785</v>
      </c>
      <c r="H11" s="13" t="n">
        <f aca="false">F11/G11-1</f>
        <v>0.155830419892731</v>
      </c>
      <c r="J11" s="15"/>
      <c r="K11" s="15"/>
      <c r="L11" s="15"/>
      <c r="M11" s="15"/>
      <c r="N11" s="15"/>
      <c r="O11" s="15"/>
    </row>
    <row r="12" customFormat="false" ht="13" hidden="false" customHeight="false" outlineLevel="0" collapsed="false">
      <c r="A12" s="23" t="s">
        <v>12</v>
      </c>
      <c r="B12" s="12" t="n">
        <v>1419169</v>
      </c>
      <c r="C12" s="12" t="n">
        <v>1465497</v>
      </c>
      <c r="D12" s="13" t="n">
        <f aca="false">B12/C12-1</f>
        <v>-0.03161248368301</v>
      </c>
      <c r="E12" s="14"/>
      <c r="F12" s="12" t="n">
        <v>1095091</v>
      </c>
      <c r="G12" s="12" t="n">
        <v>1108316</v>
      </c>
      <c r="H12" s="13" t="n">
        <f aca="false">F12/G12-1</f>
        <v>-0.0119325174408743</v>
      </c>
      <c r="J12" s="15"/>
      <c r="K12" s="15"/>
      <c r="L12" s="15"/>
      <c r="M12" s="15"/>
      <c r="N12" s="15"/>
      <c r="O12" s="15"/>
    </row>
    <row r="13" customFormat="false" ht="13" hidden="false" customHeight="false" outlineLevel="0" collapsed="false">
      <c r="A13" s="23" t="s">
        <v>13</v>
      </c>
      <c r="B13" s="12" t="n">
        <v>19984316</v>
      </c>
      <c r="C13" s="12" t="n">
        <v>40853784</v>
      </c>
      <c r="D13" s="13" t="n">
        <f aca="false">B13/C13-1</f>
        <v>-0.510833170312939</v>
      </c>
      <c r="E13" s="14"/>
      <c r="F13" s="12" t="n">
        <v>20281120</v>
      </c>
      <c r="G13" s="12" t="n">
        <v>41193373</v>
      </c>
      <c r="H13" s="13" t="n">
        <f aca="false">F13/G13-1</f>
        <v>-0.507660613273888</v>
      </c>
      <c r="J13" s="15"/>
      <c r="K13" s="15"/>
      <c r="L13" s="15"/>
      <c r="M13" s="15"/>
      <c r="N13" s="15"/>
      <c r="O13" s="15"/>
    </row>
    <row r="14" customFormat="false" ht="13" hidden="false" customHeight="false" outlineLevel="0" collapsed="false">
      <c r="A14" s="23" t="s">
        <v>14</v>
      </c>
      <c r="B14" s="12" t="n">
        <v>23838457</v>
      </c>
      <c r="C14" s="12" t="n">
        <v>355331</v>
      </c>
      <c r="D14" s="13" t="n">
        <f aca="false">B14/C14-1</f>
        <v>66.0880305968238</v>
      </c>
      <c r="E14" s="14"/>
      <c r="F14" s="12" t="n">
        <v>24766892</v>
      </c>
      <c r="G14" s="12" t="n">
        <v>1483111</v>
      </c>
      <c r="H14" s="13" t="n">
        <f aca="false">F14/G14-1</f>
        <v>15.6992841398924</v>
      </c>
      <c r="J14" s="15"/>
      <c r="K14" s="15"/>
      <c r="L14" s="15"/>
      <c r="M14" s="15"/>
      <c r="N14" s="15"/>
      <c r="O14" s="15"/>
    </row>
    <row r="15" customFormat="false" ht="13" hidden="false" customHeight="false" outlineLevel="0" collapsed="false">
      <c r="A15" s="24" t="s">
        <v>15</v>
      </c>
      <c r="B15" s="12" t="n">
        <v>1047005</v>
      </c>
      <c r="C15" s="12" t="n">
        <v>735486</v>
      </c>
      <c r="D15" s="13" t="n">
        <f aca="false">B15/C15-1</f>
        <v>0.423555309006562</v>
      </c>
      <c r="E15" s="14"/>
      <c r="F15" s="25" t="s">
        <v>16</v>
      </c>
      <c r="G15" s="25" t="n">
        <v>0</v>
      </c>
      <c r="H15" s="25" t="n">
        <v>0</v>
      </c>
      <c r="J15" s="15"/>
      <c r="K15" s="15"/>
      <c r="L15" s="15"/>
      <c r="M15" s="15"/>
      <c r="N15" s="15"/>
      <c r="O15" s="15"/>
    </row>
    <row r="16" customFormat="false" ht="13" hidden="false" customHeight="false" outlineLevel="0" collapsed="false">
      <c r="A16" s="16" t="s">
        <v>17</v>
      </c>
      <c r="B16" s="12" t="s">
        <v>16</v>
      </c>
      <c r="C16" s="25" t="s">
        <v>16</v>
      </c>
      <c r="D16" s="26" t="n">
        <v>0</v>
      </c>
      <c r="E16" s="14"/>
      <c r="F16" s="12" t="n">
        <v>5140</v>
      </c>
      <c r="G16" s="12" t="n">
        <v>4459</v>
      </c>
      <c r="H16" s="13" t="n">
        <f aca="false">F16/G16-1</f>
        <v>0.152724826194214</v>
      </c>
      <c r="J16" s="15"/>
      <c r="K16" s="15"/>
      <c r="L16" s="15"/>
      <c r="M16" s="15"/>
      <c r="N16" s="15"/>
      <c r="O16" s="15"/>
    </row>
    <row r="17" customFormat="false" ht="13" hidden="false" customHeight="false" outlineLevel="0" collapsed="false">
      <c r="A17" s="16" t="s">
        <v>18</v>
      </c>
      <c r="B17" s="12" t="n">
        <v>651723</v>
      </c>
      <c r="C17" s="12" t="n">
        <v>652581</v>
      </c>
      <c r="D17" s="13" t="n">
        <f aca="false">B17/C17-1</f>
        <v>-0.00131477931475177</v>
      </c>
      <c r="E17" s="14"/>
      <c r="F17" s="12" t="n">
        <v>1087163</v>
      </c>
      <c r="G17" s="12" t="n">
        <v>1064215</v>
      </c>
      <c r="H17" s="13" t="n">
        <f aca="false">F17/G17-1</f>
        <v>0.021563311924752</v>
      </c>
      <c r="J17" s="15"/>
      <c r="K17" s="15"/>
      <c r="L17" s="15"/>
      <c r="M17" s="15"/>
      <c r="N17" s="15"/>
      <c r="O17" s="15"/>
    </row>
    <row r="18" customFormat="false" ht="13" hidden="false" customHeight="false" outlineLevel="0" collapsed="false">
      <c r="A18" s="16" t="s">
        <v>19</v>
      </c>
      <c r="B18" s="12" t="n">
        <v>357869</v>
      </c>
      <c r="C18" s="12" t="n">
        <v>334783</v>
      </c>
      <c r="D18" s="13" t="n">
        <f aca="false">B18/C18-1</f>
        <v>0.0689581012178038</v>
      </c>
      <c r="E18" s="14"/>
      <c r="F18" s="12" t="n">
        <v>425644</v>
      </c>
      <c r="G18" s="12" t="n">
        <v>406244</v>
      </c>
      <c r="H18" s="13" t="n">
        <f aca="false">F18/G18-1</f>
        <v>0.0477545514518369</v>
      </c>
      <c r="J18" s="15"/>
      <c r="K18" s="15"/>
      <c r="L18" s="15"/>
      <c r="M18" s="15"/>
      <c r="N18" s="15"/>
      <c r="O18" s="15"/>
    </row>
    <row r="19" s="27" customFormat="true" ht="13" hidden="false" customHeight="false" outlineLevel="0" collapsed="false">
      <c r="A19" s="16" t="s">
        <v>20</v>
      </c>
      <c r="B19" s="12" t="s">
        <v>16</v>
      </c>
      <c r="C19" s="25" t="s">
        <v>16</v>
      </c>
      <c r="D19" s="25" t="n">
        <v>0</v>
      </c>
      <c r="E19" s="14"/>
      <c r="F19" s="12" t="n">
        <v>127063</v>
      </c>
      <c r="G19" s="12" t="n">
        <v>22424</v>
      </c>
      <c r="H19" s="13" t="n">
        <f aca="false">F19/G19-1</f>
        <v>4.66638423118088</v>
      </c>
      <c r="J19" s="15"/>
      <c r="K19" s="15"/>
      <c r="L19" s="15"/>
      <c r="M19" s="15"/>
      <c r="N19" s="15"/>
      <c r="O19" s="15"/>
    </row>
    <row r="20" customFormat="false" ht="13" hidden="false" customHeight="false" outlineLevel="0" collapsed="false">
      <c r="A20" s="16" t="s">
        <v>21</v>
      </c>
      <c r="B20" s="12" t="n">
        <v>663326</v>
      </c>
      <c r="C20" s="12" t="n">
        <v>706647</v>
      </c>
      <c r="D20" s="13" t="n">
        <f aca="false">B20/C20-1</f>
        <v>-0.0613050080167326</v>
      </c>
      <c r="E20" s="14"/>
      <c r="F20" s="12" t="n">
        <v>459456</v>
      </c>
      <c r="G20" s="12" t="n">
        <v>492021</v>
      </c>
      <c r="H20" s="13" t="n">
        <f aca="false">F20/G20-1</f>
        <v>-0.0661861993695391</v>
      </c>
      <c r="J20" s="15"/>
      <c r="K20" s="15"/>
      <c r="L20" s="15"/>
      <c r="M20" s="15"/>
      <c r="N20" s="15"/>
      <c r="O20" s="15"/>
    </row>
    <row r="21" customFormat="false" ht="13" hidden="false" customHeight="false" outlineLevel="0" collapsed="false">
      <c r="A21" s="1" t="s">
        <v>22</v>
      </c>
      <c r="B21" s="12" t="s">
        <v>16</v>
      </c>
      <c r="C21" s="12" t="s">
        <v>16</v>
      </c>
      <c r="D21" s="13" t="s">
        <v>16</v>
      </c>
      <c r="E21" s="14"/>
      <c r="F21" s="28" t="n">
        <v>0</v>
      </c>
      <c r="G21" s="28" t="n">
        <v>0</v>
      </c>
      <c r="H21" s="13" t="s">
        <v>16</v>
      </c>
      <c r="J21" s="15"/>
      <c r="K21" s="15"/>
      <c r="L21" s="15"/>
      <c r="M21" s="15"/>
      <c r="N21" s="15"/>
      <c r="O21" s="15"/>
    </row>
    <row r="22" customFormat="false" ht="13" hidden="false" customHeight="false" outlineLevel="0" collapsed="false">
      <c r="A22" s="1" t="s">
        <v>23</v>
      </c>
      <c r="B22" s="12" t="n">
        <v>371484</v>
      </c>
      <c r="C22" s="29" t="n">
        <v>227724</v>
      </c>
      <c r="D22" s="13" t="n">
        <f aca="false">B22/C22-1</f>
        <v>0.631290509564209</v>
      </c>
      <c r="E22" s="14"/>
      <c r="F22" s="28" t="n">
        <v>407404</v>
      </c>
      <c r="G22" s="28" t="n">
        <v>257885</v>
      </c>
      <c r="H22" s="13" t="n">
        <f aca="false">F22/G22-1</f>
        <v>0.579789441029917</v>
      </c>
      <c r="J22" s="15"/>
      <c r="K22" s="15"/>
      <c r="L22" s="15"/>
      <c r="M22" s="15"/>
      <c r="N22" s="15"/>
      <c r="O22" s="15"/>
    </row>
    <row r="23" customFormat="false" ht="13" hidden="false" customHeight="false" outlineLevel="0" collapsed="false">
      <c r="A23" s="1" t="s">
        <v>24</v>
      </c>
      <c r="B23" s="12" t="n">
        <v>1398592</v>
      </c>
      <c r="C23" s="12" t="n">
        <v>884171</v>
      </c>
      <c r="D23" s="13" t="n">
        <f aca="false">B23/C23-1</f>
        <v>0.581811663128512</v>
      </c>
      <c r="E23" s="14"/>
      <c r="F23" s="12" t="n">
        <v>1546321</v>
      </c>
      <c r="G23" s="12" t="n">
        <v>1054904</v>
      </c>
      <c r="H23" s="13" t="n">
        <f aca="false">F23/G23-1</f>
        <v>0.46584049354254</v>
      </c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A24" s="1" t="s">
        <v>25</v>
      </c>
      <c r="B24" s="30" t="n">
        <v>129955</v>
      </c>
      <c r="C24" s="30" t="n">
        <v>120142</v>
      </c>
      <c r="D24" s="13" t="n">
        <f aca="false">B24/C24-1</f>
        <v>0.0816783472890412</v>
      </c>
      <c r="E24" s="14"/>
      <c r="F24" s="30" t="n">
        <v>183626</v>
      </c>
      <c r="G24" s="30" t="n">
        <v>161866</v>
      </c>
      <c r="H24" s="13" t="n">
        <f aca="false">F24/G24-1</f>
        <v>0.134432184646559</v>
      </c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A25" s="31" t="s">
        <v>26</v>
      </c>
      <c r="B25" s="32" t="n">
        <f aca="false">SUM(B7:B10)+SUM(B11:B24)</f>
        <v>133841645</v>
      </c>
      <c r="C25" s="32" t="n">
        <f aca="false">SUM(C7:C10)+SUM(C11:C24)</f>
        <v>125062033</v>
      </c>
      <c r="D25" s="33" t="n">
        <f aca="false">B25/C25-1</f>
        <v>0.0702020572462627</v>
      </c>
      <c r="E25" s="14"/>
      <c r="F25" s="32" t="n">
        <f aca="false">SUM(F7:F10)+SUM(F11:F24)</f>
        <v>140137780</v>
      </c>
      <c r="G25" s="32" t="n">
        <f aca="false">SUM(G7:G10)+SUM(G11:G24)</f>
        <v>132501190</v>
      </c>
      <c r="H25" s="34" t="n">
        <f aca="false">F25/G25-1</f>
        <v>0.0576341238897553</v>
      </c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A26" s="35"/>
      <c r="B26" s="36"/>
      <c r="C26" s="36"/>
      <c r="D26" s="37"/>
      <c r="J26" s="15"/>
      <c r="K26" s="15"/>
      <c r="L26" s="15"/>
      <c r="M26" s="15"/>
      <c r="N26" s="15"/>
      <c r="O26" s="15"/>
    </row>
    <row r="27" customFormat="false" ht="13" hidden="false" customHeight="false" outlineLevel="0" collapsed="false">
      <c r="A27" s="38" t="s">
        <v>27</v>
      </c>
      <c r="B27" s="36"/>
      <c r="C27" s="36"/>
      <c r="D27" s="37"/>
      <c r="F27" s="14"/>
      <c r="J27" s="15"/>
      <c r="K27" s="15"/>
      <c r="L27" s="15"/>
      <c r="M27" s="15"/>
      <c r="N27" s="15"/>
      <c r="O27" s="15"/>
    </row>
    <row r="28" customFormat="false" ht="13" hidden="false" customHeight="false" outlineLevel="0" collapsed="false">
      <c r="A28" s="35"/>
      <c r="B28" s="36"/>
      <c r="C28" s="36"/>
      <c r="D28" s="37"/>
      <c r="J28" s="15"/>
      <c r="K28" s="15"/>
      <c r="L28" s="15"/>
      <c r="M28" s="15"/>
      <c r="N28" s="15"/>
      <c r="O28" s="15"/>
    </row>
    <row r="29" customFormat="false" ht="16.5" hidden="false" customHeight="true" outlineLevel="0" collapsed="false">
      <c r="A29" s="39"/>
      <c r="B29" s="7" t="s">
        <v>1</v>
      </c>
      <c r="C29" s="7"/>
      <c r="D29" s="7"/>
      <c r="F29" s="7" t="s">
        <v>2</v>
      </c>
      <c r="G29" s="7"/>
      <c r="H29" s="7"/>
      <c r="J29" s="15"/>
      <c r="K29" s="15"/>
      <c r="L29" s="15"/>
      <c r="M29" s="15"/>
      <c r="N29" s="15"/>
      <c r="O29" s="15"/>
    </row>
    <row r="30" customFormat="false" ht="13" hidden="false" customHeight="false" outlineLevel="0" collapsed="false">
      <c r="A30" s="6" t="s">
        <v>3</v>
      </c>
      <c r="B30" s="8" t="n">
        <v>44742</v>
      </c>
      <c r="C30" s="8" t="n">
        <v>44561</v>
      </c>
      <c r="D30" s="7" t="s">
        <v>4</v>
      </c>
      <c r="F30" s="8" t="n">
        <v>44742</v>
      </c>
      <c r="G30" s="8" t="n">
        <v>44561</v>
      </c>
      <c r="H30" s="7" t="s">
        <v>4</v>
      </c>
      <c r="J30" s="15"/>
      <c r="K30" s="15"/>
      <c r="L30" s="15"/>
      <c r="M30" s="15"/>
      <c r="N30" s="15"/>
      <c r="O30" s="15"/>
    </row>
    <row r="31" customFormat="false" ht="13" hidden="false" customHeight="false" outlineLevel="0" collapsed="false">
      <c r="A31" s="9" t="s">
        <v>5</v>
      </c>
      <c r="B31" s="8"/>
      <c r="C31" s="8"/>
      <c r="D31" s="10" t="s">
        <v>6</v>
      </c>
      <c r="F31" s="8"/>
      <c r="G31" s="8"/>
      <c r="H31" s="10" t="s">
        <v>6</v>
      </c>
      <c r="J31" s="15"/>
      <c r="K31" s="15"/>
      <c r="L31" s="15"/>
      <c r="M31" s="15"/>
      <c r="N31" s="15"/>
      <c r="O31" s="15"/>
    </row>
    <row r="32" customFormat="false" ht="13" hidden="false" customHeight="false" outlineLevel="0" collapsed="false">
      <c r="A32" s="40" t="s">
        <v>28</v>
      </c>
      <c r="B32" s="12" t="n">
        <v>45966</v>
      </c>
      <c r="C32" s="12" t="n">
        <v>38689</v>
      </c>
      <c r="D32" s="13" t="n">
        <f aca="false">B32/C32-1</f>
        <v>0.188089637881568</v>
      </c>
      <c r="E32" s="14"/>
      <c r="F32" s="12" t="n">
        <v>45966</v>
      </c>
      <c r="G32" s="12" t="n">
        <v>39179</v>
      </c>
      <c r="H32" s="13" t="n">
        <f aca="false">F32/G32-1</f>
        <v>0.173230557186248</v>
      </c>
      <c r="J32" s="15"/>
      <c r="K32" s="15"/>
      <c r="L32" s="15"/>
      <c r="M32" s="15"/>
      <c r="N32" s="15"/>
      <c r="O32" s="15"/>
    </row>
    <row r="33" customFormat="false" ht="13" hidden="false" customHeight="false" outlineLevel="0" collapsed="false">
      <c r="A33" s="40" t="s">
        <v>29</v>
      </c>
      <c r="B33" s="12" t="n">
        <v>1279739</v>
      </c>
      <c r="C33" s="12" t="n">
        <v>952453</v>
      </c>
      <c r="D33" s="13" t="n">
        <f aca="false">B33/C33-1</f>
        <v>0.34362430482134</v>
      </c>
      <c r="E33" s="14"/>
      <c r="F33" s="12" t="n">
        <v>1464753</v>
      </c>
      <c r="G33" s="12" t="n">
        <v>1024259</v>
      </c>
      <c r="H33" s="13" t="n">
        <f aca="false">F33/G33-1</f>
        <v>0.430061146643574</v>
      </c>
      <c r="J33" s="15"/>
      <c r="K33" s="15"/>
      <c r="L33" s="15"/>
      <c r="M33" s="15"/>
      <c r="N33" s="15"/>
      <c r="O33" s="15"/>
    </row>
    <row r="34" customFormat="false" ht="13" hidden="false" customHeight="false" outlineLevel="0" collapsed="false">
      <c r="A34" s="40" t="s">
        <v>30</v>
      </c>
      <c r="B34" s="12" t="n">
        <v>107895451</v>
      </c>
      <c r="C34" s="12" t="n">
        <v>102698085</v>
      </c>
      <c r="D34" s="13" t="n">
        <f aca="false">B34/C34-1</f>
        <v>0.0506082075434999</v>
      </c>
      <c r="E34" s="14"/>
      <c r="F34" s="12" t="n">
        <v>110928679</v>
      </c>
      <c r="G34" s="12" t="n">
        <v>108021629</v>
      </c>
      <c r="H34" s="13" t="n">
        <f aca="false">F34/G34-1</f>
        <v>0.026911740055318</v>
      </c>
      <c r="J34" s="15"/>
      <c r="K34" s="15"/>
      <c r="L34" s="15"/>
      <c r="M34" s="15"/>
      <c r="N34" s="15"/>
      <c r="O34" s="15"/>
    </row>
    <row r="35" customFormat="false" ht="13" hidden="false" customHeight="false" outlineLevel="0" collapsed="false">
      <c r="A35" s="11" t="s">
        <v>31</v>
      </c>
      <c r="B35" s="12" t="n">
        <v>11468982</v>
      </c>
      <c r="C35" s="12" t="n">
        <v>7457843</v>
      </c>
      <c r="D35" s="13" t="n">
        <f aca="false">B35/C35-1</f>
        <v>0.537841705704987</v>
      </c>
      <c r="E35" s="14"/>
      <c r="F35" s="12" t="n">
        <v>12642234</v>
      </c>
      <c r="G35" s="12" t="n">
        <v>7929500</v>
      </c>
      <c r="H35" s="13" t="n">
        <f aca="false">F35/G35-1</f>
        <v>0.594329276751372</v>
      </c>
      <c r="J35" s="15"/>
      <c r="K35" s="15"/>
      <c r="L35" s="15"/>
      <c r="M35" s="15"/>
      <c r="N35" s="15"/>
      <c r="O35" s="15"/>
    </row>
    <row r="36" customFormat="false" ht="13" hidden="false" customHeight="false" outlineLevel="0" collapsed="false">
      <c r="A36" s="16" t="s">
        <v>32</v>
      </c>
      <c r="B36" s="12" t="n">
        <v>1721210</v>
      </c>
      <c r="C36" s="12" t="n">
        <v>1706234</v>
      </c>
      <c r="D36" s="13" t="n">
        <f aca="false">B36/C36-1</f>
        <v>0.00877722516372326</v>
      </c>
      <c r="E36" s="14"/>
      <c r="F36" s="12" t="n">
        <v>1776065</v>
      </c>
      <c r="G36" s="12" t="n">
        <v>1762484</v>
      </c>
      <c r="H36" s="13" t="n">
        <f aca="false">F36/G36-1</f>
        <v>0.00770560186645675</v>
      </c>
      <c r="J36" s="15"/>
      <c r="K36" s="15"/>
      <c r="L36" s="15"/>
      <c r="M36" s="15"/>
      <c r="N36" s="15"/>
      <c r="O36" s="15"/>
    </row>
    <row r="37" customFormat="false" ht="13" hidden="false" customHeight="false" outlineLevel="0" collapsed="false">
      <c r="A37" s="40" t="s">
        <v>33</v>
      </c>
      <c r="B37" s="12" t="n">
        <v>477313</v>
      </c>
      <c r="C37" s="12" t="n">
        <v>493006</v>
      </c>
      <c r="D37" s="13" t="n">
        <f aca="false">B37/C37-1</f>
        <v>-0.0318312556033801</v>
      </c>
      <c r="E37" s="14"/>
      <c r="F37" s="12" t="n">
        <v>526951</v>
      </c>
      <c r="G37" s="12" t="n">
        <v>538460</v>
      </c>
      <c r="H37" s="13" t="n">
        <f aca="false">F37/G37-1</f>
        <v>-0.0213739182111949</v>
      </c>
      <c r="J37" s="15"/>
      <c r="K37" s="15"/>
      <c r="L37" s="15"/>
      <c r="M37" s="15"/>
      <c r="N37" s="15"/>
      <c r="O37" s="15"/>
    </row>
    <row r="38" customFormat="false" ht="13" hidden="false" customHeight="false" outlineLevel="0" collapsed="false">
      <c r="A38" s="40" t="s">
        <v>34</v>
      </c>
      <c r="B38" s="12" t="n">
        <v>51374</v>
      </c>
      <c r="C38" s="29" t="n">
        <v>62076</v>
      </c>
      <c r="D38" s="13" t="n">
        <f aca="false">B38/C38-1</f>
        <v>-0.172401572266254</v>
      </c>
      <c r="E38" s="14"/>
      <c r="F38" s="12" t="n">
        <v>69478</v>
      </c>
      <c r="G38" s="12" t="n">
        <v>68357</v>
      </c>
      <c r="H38" s="13" t="n">
        <f aca="false">F38/G38-1</f>
        <v>0.0163991983264333</v>
      </c>
      <c r="J38" s="15"/>
      <c r="K38" s="15"/>
      <c r="L38" s="15"/>
      <c r="M38" s="15"/>
      <c r="N38" s="15"/>
      <c r="O38" s="15"/>
    </row>
    <row r="39" customFormat="false" ht="13" hidden="false" customHeight="false" outlineLevel="0" collapsed="false">
      <c r="A39" s="40" t="s">
        <v>35</v>
      </c>
      <c r="B39" s="12" t="s">
        <v>16</v>
      </c>
      <c r="C39" s="12" t="s">
        <v>16</v>
      </c>
      <c r="D39" s="13" t="s">
        <v>16</v>
      </c>
      <c r="E39" s="14"/>
      <c r="F39" s="25" t="n">
        <v>0</v>
      </c>
      <c r="G39" s="25" t="n">
        <v>0</v>
      </c>
      <c r="H39" s="13" t="s">
        <v>16</v>
      </c>
      <c r="J39" s="15"/>
      <c r="K39" s="15"/>
      <c r="L39" s="15"/>
      <c r="M39" s="15"/>
      <c r="N39" s="15"/>
      <c r="O39" s="15"/>
    </row>
    <row r="40" customFormat="false" ht="13" hidden="false" customHeight="false" outlineLevel="0" collapsed="false">
      <c r="A40" s="40" t="s">
        <v>36</v>
      </c>
      <c r="B40" s="12" t="n">
        <v>628524</v>
      </c>
      <c r="C40" s="12" t="n">
        <v>716569</v>
      </c>
      <c r="D40" s="13" t="n">
        <f aca="false">B40/C40-1</f>
        <v>-0.12287023301315</v>
      </c>
      <c r="E40" s="14"/>
      <c r="F40" s="12" t="n">
        <v>465201</v>
      </c>
      <c r="G40" s="12" t="n">
        <v>498597</v>
      </c>
      <c r="H40" s="13" t="n">
        <f aca="false">F40/G40-1</f>
        <v>-0.0669799457277119</v>
      </c>
      <c r="J40" s="15"/>
      <c r="K40" s="15"/>
      <c r="L40" s="15"/>
      <c r="M40" s="15"/>
      <c r="N40" s="15"/>
      <c r="O40" s="15"/>
    </row>
    <row r="41" customFormat="false" ht="13" hidden="false" customHeight="false" outlineLevel="0" collapsed="false">
      <c r="A41" s="1" t="s">
        <v>37</v>
      </c>
      <c r="B41" s="12" t="n">
        <v>1445047</v>
      </c>
      <c r="C41" s="12" t="n">
        <v>1440467</v>
      </c>
      <c r="D41" s="13" t="n">
        <f aca="false">B41/C41-1</f>
        <v>0.00317952441812275</v>
      </c>
      <c r="E41" s="14"/>
      <c r="F41" s="12" t="n">
        <v>1975671</v>
      </c>
      <c r="G41" s="12" t="n">
        <v>1860504</v>
      </c>
      <c r="H41" s="13" t="n">
        <f aca="false">F41/G41-1</f>
        <v>0.0619009687697527</v>
      </c>
      <c r="J41" s="15"/>
      <c r="K41" s="15"/>
      <c r="L41" s="15"/>
      <c r="M41" s="15"/>
      <c r="N41" s="15"/>
      <c r="O41" s="15"/>
    </row>
    <row r="42" customFormat="false" ht="13.5" hidden="false" customHeight="false" outlineLevel="0" collapsed="false">
      <c r="A42" s="1" t="s">
        <v>38</v>
      </c>
      <c r="B42" s="30" t="n">
        <v>196577</v>
      </c>
      <c r="C42" s="30" t="n">
        <v>143486</v>
      </c>
      <c r="D42" s="13" t="n">
        <f aca="false">B42/C42-1</f>
        <v>0.370008223798838</v>
      </c>
      <c r="E42" s="14"/>
      <c r="F42" s="30" t="n">
        <v>266584</v>
      </c>
      <c r="G42" s="30" t="n">
        <v>194087</v>
      </c>
      <c r="H42" s="13" t="n">
        <f aca="false">F42/G42-1</f>
        <v>0.373528366145079</v>
      </c>
      <c r="J42" s="15"/>
      <c r="K42" s="15"/>
      <c r="L42" s="15"/>
      <c r="M42" s="15"/>
      <c r="N42" s="15"/>
      <c r="O42" s="15"/>
    </row>
    <row r="43" customFormat="false" ht="13.5" hidden="false" customHeight="false" outlineLevel="0" collapsed="false">
      <c r="A43" s="41" t="s">
        <v>39</v>
      </c>
      <c r="B43" s="42" t="n">
        <f aca="false">SUM(B32:B42)</f>
        <v>125210183</v>
      </c>
      <c r="C43" s="42" t="n">
        <f aca="false">SUM(C32:C42)</f>
        <v>115708908</v>
      </c>
      <c r="D43" s="34" t="n">
        <f aca="false">B43/C43-1</f>
        <v>0.0821136001041509</v>
      </c>
      <c r="E43" s="14"/>
      <c r="F43" s="42" t="n">
        <f aca="false">SUM(F32:F42)</f>
        <v>130161582</v>
      </c>
      <c r="G43" s="42" t="n">
        <f aca="false">SUM(G32:G42)</f>
        <v>121937056</v>
      </c>
      <c r="H43" s="34" t="n">
        <f aca="false">F43/G43-1</f>
        <v>0.0674489467746375</v>
      </c>
      <c r="J43" s="15"/>
      <c r="K43" s="15"/>
      <c r="L43" s="15"/>
      <c r="M43" s="15"/>
      <c r="N43" s="15"/>
      <c r="O43" s="15"/>
    </row>
    <row r="44" customFormat="false" ht="13.5" hidden="false" customHeight="false" outlineLevel="0" collapsed="false">
      <c r="A44" s="43"/>
      <c r="B44" s="44"/>
      <c r="C44" s="44"/>
      <c r="D44" s="45"/>
      <c r="E44" s="14"/>
      <c r="J44" s="15"/>
      <c r="K44" s="15"/>
      <c r="L44" s="15"/>
      <c r="M44" s="15"/>
      <c r="N44" s="15"/>
      <c r="O44" s="15"/>
    </row>
    <row r="45" customFormat="false" ht="13" hidden="false" customHeight="false" outlineLevel="0" collapsed="false">
      <c r="A45" s="46" t="s">
        <v>40</v>
      </c>
      <c r="B45" s="47"/>
      <c r="C45" s="47"/>
      <c r="D45" s="48"/>
      <c r="E45" s="14"/>
      <c r="J45" s="15"/>
      <c r="K45" s="15"/>
      <c r="L45" s="15"/>
      <c r="M45" s="15"/>
      <c r="N45" s="15"/>
      <c r="O45" s="15"/>
    </row>
    <row r="46" customFormat="false" ht="13" hidden="false" customHeight="false" outlineLevel="0" collapsed="false">
      <c r="A46" s="40" t="s">
        <v>41</v>
      </c>
      <c r="B46" s="12" t="n">
        <v>6397971</v>
      </c>
      <c r="C46" s="12" t="n">
        <v>6397971</v>
      </c>
      <c r="D46" s="25" t="n">
        <f aca="false">B46/C46-1</f>
        <v>0</v>
      </c>
      <c r="E46" s="14"/>
      <c r="F46" s="12" t="n">
        <v>6397971</v>
      </c>
      <c r="G46" s="12" t="n">
        <v>6397971</v>
      </c>
      <c r="H46" s="25" t="n">
        <f aca="false">F46/G46-1</f>
        <v>0</v>
      </c>
      <c r="J46" s="15"/>
      <c r="K46" s="15"/>
      <c r="L46" s="15"/>
      <c r="M46" s="15"/>
      <c r="N46" s="15"/>
      <c r="O46" s="15"/>
    </row>
    <row r="47" customFormat="false" ht="13" hidden="false" customHeight="false" outlineLevel="0" collapsed="false">
      <c r="A47" s="11" t="s">
        <v>42</v>
      </c>
      <c r="B47" s="49" t="n">
        <v>0</v>
      </c>
      <c r="C47" s="49" t="n">
        <v>0</v>
      </c>
      <c r="D47" s="25" t="n">
        <v>0</v>
      </c>
      <c r="E47" s="14"/>
      <c r="F47" s="12" t="n">
        <v>-15287</v>
      </c>
      <c r="G47" s="12" t="n">
        <v>-15287</v>
      </c>
      <c r="H47" s="25" t="n">
        <f aca="false">F47/G47-1</f>
        <v>0</v>
      </c>
      <c r="J47" s="15"/>
      <c r="K47" s="15"/>
      <c r="L47" s="15"/>
      <c r="M47" s="15"/>
      <c r="N47" s="15"/>
      <c r="O47" s="15"/>
    </row>
    <row r="48" customFormat="false" ht="13" hidden="false" customHeight="false" outlineLevel="0" collapsed="false">
      <c r="A48" s="40" t="s">
        <v>43</v>
      </c>
      <c r="B48" s="12" t="n">
        <v>28614</v>
      </c>
      <c r="C48" s="12" t="n">
        <v>28614</v>
      </c>
      <c r="D48" s="25" t="n">
        <f aca="false">B48/C48-1</f>
        <v>0</v>
      </c>
      <c r="E48" s="14"/>
      <c r="F48" s="12" t="n">
        <v>31235</v>
      </c>
      <c r="G48" s="12" t="n">
        <v>31235</v>
      </c>
      <c r="H48" s="25" t="n">
        <f aca="false">F48/G48-1</f>
        <v>0</v>
      </c>
      <c r="J48" s="15"/>
      <c r="K48" s="15"/>
      <c r="L48" s="15"/>
      <c r="M48" s="15"/>
      <c r="N48" s="15"/>
      <c r="O48" s="15"/>
    </row>
    <row r="49" customFormat="false" ht="13" hidden="false" customHeight="false" outlineLevel="0" collapsed="false">
      <c r="A49" s="11" t="s">
        <v>44</v>
      </c>
      <c r="B49" s="12" t="n">
        <v>3119331</v>
      </c>
      <c r="C49" s="12" t="n">
        <v>3051409</v>
      </c>
      <c r="D49" s="13" t="n">
        <f aca="false">B49/C49-1</f>
        <v>0.022259225164506</v>
      </c>
      <c r="E49" s="14"/>
      <c r="F49" s="12" t="n">
        <v>3914067</v>
      </c>
      <c r="G49" s="12" t="n">
        <v>3736875</v>
      </c>
      <c r="H49" s="13" t="n">
        <f aca="false">F49/G49-1</f>
        <v>0.0474171600602107</v>
      </c>
      <c r="J49" s="15"/>
      <c r="K49" s="15"/>
      <c r="L49" s="15"/>
      <c r="M49" s="15"/>
      <c r="N49" s="15"/>
      <c r="O49" s="15"/>
    </row>
    <row r="50" s="27" customFormat="true" ht="13" hidden="false" customHeight="false" outlineLevel="0" collapsed="false">
      <c r="A50" s="11" t="s">
        <v>45</v>
      </c>
      <c r="B50" s="12" t="n">
        <v>34204</v>
      </c>
      <c r="C50" s="12" t="n">
        <v>42234</v>
      </c>
      <c r="D50" s="13" t="n">
        <f aca="false">B50/C50-1</f>
        <v>-0.190131173935692</v>
      </c>
      <c r="E50" s="14"/>
      <c r="F50" s="12" t="n">
        <v>64357</v>
      </c>
      <c r="G50" s="12" t="n">
        <v>73292</v>
      </c>
      <c r="H50" s="13" t="n">
        <f aca="false">F50/G50-1</f>
        <v>-0.121909621786825</v>
      </c>
      <c r="J50" s="15"/>
      <c r="K50" s="15"/>
      <c r="L50" s="15"/>
      <c r="M50" s="15"/>
      <c r="N50" s="15"/>
      <c r="O50" s="15"/>
    </row>
    <row r="51" s="27" customFormat="true" ht="26" hidden="false" customHeight="false" outlineLevel="0" collapsed="false">
      <c r="A51" s="16" t="s">
        <v>46</v>
      </c>
      <c r="B51" s="12" t="n">
        <v>-1786222</v>
      </c>
      <c r="C51" s="12" t="n">
        <v>-1004667</v>
      </c>
      <c r="D51" s="13" t="n">
        <f aca="false">B51/C51-1</f>
        <v>0.777924426700588</v>
      </c>
      <c r="E51" s="14"/>
      <c r="F51" s="12" t="n">
        <v>-1793687</v>
      </c>
      <c r="G51" s="12" t="n">
        <v>-996697</v>
      </c>
      <c r="H51" s="13" t="n">
        <f aca="false">F51/G51-1</f>
        <v>0.799631181793464</v>
      </c>
      <c r="J51" s="15"/>
      <c r="K51" s="15"/>
      <c r="L51" s="15"/>
      <c r="M51" s="15"/>
      <c r="N51" s="15"/>
      <c r="O51" s="15"/>
    </row>
    <row r="52" s="27" customFormat="true" ht="13" hidden="false" customHeight="false" outlineLevel="0" collapsed="false">
      <c r="A52" s="40" t="s">
        <v>47</v>
      </c>
      <c r="B52" s="12" t="n">
        <v>837564</v>
      </c>
      <c r="C52" s="12" t="n">
        <v>837564</v>
      </c>
      <c r="D52" s="25" t="n">
        <f aca="false">B52/C52-1</f>
        <v>0</v>
      </c>
      <c r="E52" s="14"/>
      <c r="F52" s="12" t="n">
        <v>866744</v>
      </c>
      <c r="G52" s="12" t="n">
        <v>864893</v>
      </c>
      <c r="H52" s="13" t="n">
        <f aca="false">F52/G52-1</f>
        <v>0.00214014912827376</v>
      </c>
      <c r="J52" s="15"/>
      <c r="K52" s="15"/>
      <c r="L52" s="15"/>
      <c r="M52" s="15"/>
      <c r="N52" s="15"/>
      <c r="O52" s="15"/>
    </row>
    <row r="53" customFormat="false" ht="13.5" hidden="false" customHeight="false" outlineLevel="0" collapsed="false">
      <c r="A53" s="41" t="s">
        <v>48</v>
      </c>
      <c r="B53" s="50" t="n">
        <f aca="false">SUM(B46:B52)</f>
        <v>8631462</v>
      </c>
      <c r="C53" s="50" t="n">
        <f aca="false">SUM(C46:C52)</f>
        <v>9353125</v>
      </c>
      <c r="D53" s="51" t="n">
        <f aca="false">B53/C53-1</f>
        <v>-0.0771574206481791</v>
      </c>
      <c r="E53" s="14"/>
      <c r="F53" s="50" t="n">
        <f aca="false">SUM(F46:F52)</f>
        <v>9465400</v>
      </c>
      <c r="G53" s="50" t="n">
        <f aca="false">SUM(G46:G52)</f>
        <v>10092282</v>
      </c>
      <c r="H53" s="51" t="n">
        <f aca="false">F53/G53-1</f>
        <v>-0.0621149904451739</v>
      </c>
      <c r="J53" s="15"/>
      <c r="K53" s="15"/>
      <c r="L53" s="15"/>
      <c r="M53" s="15"/>
      <c r="N53" s="15"/>
      <c r="O53" s="15"/>
    </row>
    <row r="54" customFormat="false" ht="13" hidden="false" customHeight="false" outlineLevel="0" collapsed="false">
      <c r="A54" s="11" t="s">
        <v>49</v>
      </c>
      <c r="B54" s="25" t="n">
        <v>0</v>
      </c>
      <c r="C54" s="25" t="n">
        <v>0</v>
      </c>
      <c r="D54" s="25" t="n">
        <v>0</v>
      </c>
      <c r="E54" s="14"/>
      <c r="F54" s="12" t="n">
        <v>510798</v>
      </c>
      <c r="G54" s="12" t="n">
        <v>471852</v>
      </c>
      <c r="H54" s="13" t="n">
        <f aca="false">F54/G54-1</f>
        <v>0.082538592609547</v>
      </c>
      <c r="J54" s="15"/>
      <c r="K54" s="15"/>
      <c r="L54" s="15"/>
      <c r="M54" s="15"/>
      <c r="N54" s="15"/>
      <c r="O54" s="15"/>
    </row>
    <row r="55" customFormat="false" ht="13.5" hidden="false" customHeight="false" outlineLevel="0" collapsed="false">
      <c r="A55" s="41" t="s">
        <v>50</v>
      </c>
      <c r="B55" s="42" t="n">
        <f aca="false">B53+B43+B54</f>
        <v>133841645</v>
      </c>
      <c r="C55" s="42" t="n">
        <f aca="false">C53+C43+C54</f>
        <v>125062033</v>
      </c>
      <c r="D55" s="52" t="n">
        <f aca="false">B55/C55-1</f>
        <v>0.0702020572462627</v>
      </c>
      <c r="E55" s="14"/>
      <c r="F55" s="42" t="n">
        <f aca="false">F53+F43+F54</f>
        <v>140137780</v>
      </c>
      <c r="G55" s="42" t="n">
        <f aca="false">G53+G43+G54</f>
        <v>132501190</v>
      </c>
      <c r="H55" s="52" t="n">
        <f aca="false">F55/G55-1</f>
        <v>0.0576341238897553</v>
      </c>
      <c r="J55" s="15"/>
      <c r="K55" s="15"/>
      <c r="L55" s="15"/>
      <c r="M55" s="15"/>
      <c r="N55" s="15"/>
      <c r="O55" s="15"/>
    </row>
    <row r="56" customFormat="false" ht="13.5" hidden="false" customHeight="false" outlineLevel="0" collapsed="false"/>
    <row r="57" customFormat="false" ht="13" hidden="false" customHeight="false" outlineLevel="0" collapsed="false">
      <c r="A57" s="53" t="s">
        <v>51</v>
      </c>
      <c r="B57" s="14"/>
      <c r="C57" s="14"/>
    </row>
    <row r="58" customFormat="false" ht="13" hidden="false" customHeight="false" outlineLevel="0" collapsed="false">
      <c r="A58" s="54" t="s">
        <v>52</v>
      </c>
      <c r="B58" s="14"/>
      <c r="C58" s="14"/>
      <c r="D58" s="14"/>
    </row>
    <row r="59" customFormat="false" ht="13" hidden="false" customHeight="false" outlineLevel="0" collapsed="false">
      <c r="B59" s="14"/>
      <c r="C59" s="14"/>
      <c r="D59" s="14"/>
      <c r="E59" s="14"/>
      <c r="F59" s="14"/>
      <c r="G59" s="14"/>
      <c r="H59" s="15"/>
    </row>
    <row r="60" customFormat="false" ht="36.75" hidden="false" customHeight="true" outlineLevel="0" collapsed="false">
      <c r="A60" s="55" t="s">
        <v>53</v>
      </c>
      <c r="C60" s="56"/>
      <c r="F60" s="57" t="s">
        <v>54</v>
      </c>
      <c r="G60" s="57"/>
      <c r="H60" s="57"/>
    </row>
    <row r="61" customFormat="false" ht="13" hidden="false" customHeight="false" outlineLevel="0" collapsed="false">
      <c r="A61" s="58" t="s">
        <v>55</v>
      </c>
      <c r="C61" s="56"/>
      <c r="F61" s="59" t="s">
        <v>56</v>
      </c>
      <c r="G61" s="59"/>
      <c r="H61" s="59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28" colorId="64" zoomScale="95" zoomScaleNormal="95" zoomScalePageLayoutView="100" workbookViewId="0">
      <selection pane="topLeft" activeCell="A33" activeCellId="0" sqref="A33"/>
    </sheetView>
  </sheetViews>
  <sheetFormatPr defaultColWidth="9.171875" defaultRowHeight="13" zeroHeight="false" outlineLevelRow="0" outlineLevelCol="0"/>
  <cols>
    <col collapsed="false" customWidth="true" hidden="false" outlineLevel="0" max="1" min="1" style="60" width="66.17"/>
    <col collapsed="false" customWidth="true" hidden="false" outlineLevel="0" max="2" min="2" style="60" width="13.26"/>
    <col collapsed="false" customWidth="true" hidden="false" outlineLevel="0" max="3" min="3" style="60" width="15.53"/>
    <col collapsed="false" customWidth="true" hidden="false" outlineLevel="0" max="4" min="4" style="60" width="12.44"/>
    <col collapsed="false" customWidth="true" hidden="false" outlineLevel="0" max="5" min="5" style="60" width="4.72"/>
    <col collapsed="false" customWidth="true" hidden="false" outlineLevel="0" max="6" min="6" style="60" width="16.17"/>
    <col collapsed="false" customWidth="true" hidden="false" outlineLevel="0" max="7" min="7" style="60" width="19.72"/>
    <col collapsed="false" customWidth="true" hidden="false" outlineLevel="0" max="8" min="8" style="60" width="14.53"/>
    <col collapsed="false" customWidth="true" hidden="false" outlineLevel="0" max="9" min="9" style="60" width="7.26"/>
    <col collapsed="false" customWidth="true" hidden="false" outlineLevel="0" max="10" min="10" style="60" width="5.17"/>
    <col collapsed="false" customWidth="true" hidden="false" outlineLevel="0" max="11" min="11" style="60" width="11.99"/>
    <col collapsed="false" customWidth="true" hidden="false" outlineLevel="0" max="12" min="12" style="60" width="11.72"/>
    <col collapsed="false" customWidth="true" hidden="false" outlineLevel="0" max="13" min="13" style="60" width="10.26"/>
    <col collapsed="false" customWidth="false" hidden="false" outlineLevel="0" max="257" min="14" style="60" width="9.17"/>
  </cols>
  <sheetData>
    <row r="1" customFormat="false" ht="13" hidden="false" customHeight="false" outlineLevel="0" collapsed="false">
      <c r="A1" s="61" t="s">
        <v>57</v>
      </c>
    </row>
    <row r="4" customFormat="false" ht="15" hidden="false" customHeight="true" outlineLevel="0" collapsed="false">
      <c r="A4" s="62"/>
      <c r="B4" s="63" t="s">
        <v>1</v>
      </c>
      <c r="C4" s="63"/>
      <c r="D4" s="63"/>
      <c r="F4" s="7" t="s">
        <v>2</v>
      </c>
      <c r="G4" s="7"/>
      <c r="H4" s="7"/>
    </row>
    <row r="5" customFormat="false" ht="13" hidden="false" customHeight="true" outlineLevel="0" collapsed="false">
      <c r="A5" s="64" t="s">
        <v>58</v>
      </c>
      <c r="B5" s="65" t="n">
        <v>44742</v>
      </c>
      <c r="C5" s="65" t="n">
        <v>44377</v>
      </c>
      <c r="D5" s="63" t="s">
        <v>4</v>
      </c>
      <c r="F5" s="65" t="n">
        <v>44742</v>
      </c>
      <c r="G5" s="65" t="n">
        <v>44377</v>
      </c>
      <c r="H5" s="63" t="s">
        <v>4</v>
      </c>
    </row>
    <row r="6" customFormat="false" ht="13.5" hidden="false" customHeight="false" outlineLevel="0" collapsed="false">
      <c r="A6" s="64"/>
      <c r="B6" s="65"/>
      <c r="C6" s="65"/>
      <c r="D6" s="66" t="s">
        <v>59</v>
      </c>
      <c r="F6" s="65"/>
      <c r="G6" s="65"/>
      <c r="H6" s="66" t="s">
        <v>59</v>
      </c>
    </row>
    <row r="7" customFormat="false" ht="13" hidden="false" customHeight="false" outlineLevel="0" collapsed="false">
      <c r="A7" s="67" t="s">
        <v>60</v>
      </c>
      <c r="B7" s="68" t="n">
        <v>2128476</v>
      </c>
      <c r="C7" s="68" t="n">
        <v>1613819</v>
      </c>
      <c r="D7" s="69" t="n">
        <f aca="false">B7/C7-1</f>
        <v>0.318906271397226</v>
      </c>
      <c r="E7" s="68"/>
      <c r="F7" s="68" t="n">
        <v>2422473</v>
      </c>
      <c r="G7" s="68" t="n">
        <v>1754907</v>
      </c>
      <c r="H7" s="69" t="n">
        <f aca="false">F7/G7-1</f>
        <v>0.380399645109399</v>
      </c>
      <c r="K7" s="68"/>
      <c r="L7" s="68"/>
      <c r="M7" s="68"/>
      <c r="N7" s="68"/>
      <c r="O7" s="68"/>
      <c r="P7" s="68"/>
      <c r="Q7" s="68"/>
    </row>
    <row r="8" customFormat="false" ht="13" hidden="false" customHeight="false" outlineLevel="0" collapsed="false">
      <c r="A8" s="67" t="s">
        <v>61</v>
      </c>
      <c r="B8" s="70" t="n">
        <v>8242</v>
      </c>
      <c r="C8" s="68" t="n">
        <v>4764</v>
      </c>
      <c r="D8" s="69" t="n">
        <f aca="false">B8/C8-1</f>
        <v>0.730058774139379</v>
      </c>
      <c r="E8" s="68"/>
      <c r="F8" s="71" t="n">
        <v>86327</v>
      </c>
      <c r="G8" s="71" t="n">
        <v>56815</v>
      </c>
      <c r="H8" s="69" t="n">
        <f aca="false">F8/G8-1</f>
        <v>0.519440288656165</v>
      </c>
      <c r="K8" s="68"/>
      <c r="L8" s="68"/>
      <c r="M8" s="68"/>
      <c r="N8" s="68"/>
      <c r="O8" s="68"/>
      <c r="P8" s="68"/>
      <c r="Q8" s="68"/>
    </row>
    <row r="9" customFormat="false" ht="13" hidden="false" customHeight="false" outlineLevel="0" collapsed="false">
      <c r="A9" s="67" t="s">
        <v>62</v>
      </c>
      <c r="B9" s="68" t="n">
        <v>-438422</v>
      </c>
      <c r="C9" s="68" t="n">
        <v>-258255</v>
      </c>
      <c r="D9" s="69" t="n">
        <f aca="false">B9/C9-1</f>
        <v>0.697632185243267</v>
      </c>
      <c r="E9" s="68"/>
      <c r="F9" s="68" t="n">
        <v>-476390</v>
      </c>
      <c r="G9" s="68" t="n">
        <v>-282058</v>
      </c>
      <c r="H9" s="69" t="n">
        <f aca="false">F9/G9-1</f>
        <v>0.688978862503457</v>
      </c>
      <c r="K9" s="68"/>
      <c r="L9" s="68"/>
      <c r="M9" s="68"/>
      <c r="N9" s="68"/>
      <c r="O9" s="68"/>
      <c r="P9" s="68"/>
      <c r="Q9" s="68"/>
    </row>
    <row r="10" customFormat="false" ht="13" hidden="false" customHeight="false" outlineLevel="0" collapsed="false">
      <c r="A10" s="67" t="s">
        <v>63</v>
      </c>
      <c r="B10" s="68" t="n">
        <v>-3360</v>
      </c>
      <c r="C10" s="68" t="n">
        <v>-3351</v>
      </c>
      <c r="D10" s="69" t="n">
        <f aca="false">B10/C10-1</f>
        <v>0.00268576544315136</v>
      </c>
      <c r="E10" s="68"/>
      <c r="F10" s="68" t="n">
        <v>-1014</v>
      </c>
      <c r="G10" s="68" t="n">
        <v>-649</v>
      </c>
      <c r="H10" s="69" t="n">
        <f aca="false">F10/G10-1</f>
        <v>0.562403697996918</v>
      </c>
      <c r="K10" s="68"/>
      <c r="L10" s="68"/>
      <c r="M10" s="68"/>
      <c r="N10" s="68"/>
      <c r="O10" s="68"/>
      <c r="P10" s="68"/>
      <c r="Q10" s="68"/>
    </row>
    <row r="11" customFormat="false" ht="13" hidden="false" customHeight="false" outlineLevel="0" collapsed="false">
      <c r="A11" s="72" t="s">
        <v>64</v>
      </c>
      <c r="B11" s="73" t="n">
        <f aca="false">SUM(B7:B10)</f>
        <v>1694936</v>
      </c>
      <c r="C11" s="73" t="n">
        <f aca="false">SUM(C7:C10)</f>
        <v>1356977</v>
      </c>
      <c r="D11" s="74" t="n">
        <f aca="false">B11/C11-1</f>
        <v>0.24905285793348</v>
      </c>
      <c r="E11" s="68"/>
      <c r="F11" s="73" t="n">
        <f aca="false">SUM(F7:F10)</f>
        <v>2031396</v>
      </c>
      <c r="G11" s="73" t="n">
        <f aca="false">SUM(G7:G10)</f>
        <v>1529015</v>
      </c>
      <c r="H11" s="74" t="n">
        <f aca="false">F11/G11-1</f>
        <v>0.328565121990301</v>
      </c>
      <c r="K11" s="68"/>
      <c r="L11" s="68"/>
      <c r="M11" s="68"/>
      <c r="N11" s="68"/>
      <c r="O11" s="68"/>
      <c r="P11" s="68"/>
      <c r="Q11" s="68"/>
    </row>
    <row r="12" customFormat="false" ht="13" hidden="false" customHeight="false" outlineLevel="0" collapsed="false">
      <c r="A12" s="67" t="s">
        <v>65</v>
      </c>
      <c r="B12" s="68" t="n">
        <v>701411</v>
      </c>
      <c r="C12" s="68" t="n">
        <v>562773</v>
      </c>
      <c r="D12" s="69" t="n">
        <f aca="false">B12/C12-1</f>
        <v>0.246347994662146</v>
      </c>
      <c r="E12" s="68"/>
      <c r="F12" s="68" t="n">
        <v>826046</v>
      </c>
      <c r="G12" s="68" t="n">
        <v>654149</v>
      </c>
      <c r="H12" s="69" t="n">
        <f aca="false">F12/G12-1</f>
        <v>0.26277958079887</v>
      </c>
      <c r="K12" s="68"/>
      <c r="L12" s="68"/>
      <c r="M12" s="68"/>
      <c r="N12" s="68"/>
      <c r="O12" s="68"/>
      <c r="P12" s="68"/>
      <c r="Q12" s="68"/>
    </row>
    <row r="13" customFormat="false" ht="13" hidden="false" customHeight="false" outlineLevel="0" collapsed="false">
      <c r="A13" s="67" t="s">
        <v>66</v>
      </c>
      <c r="B13" s="68" t="n">
        <v>-235566</v>
      </c>
      <c r="C13" s="68" t="n">
        <v>-180605</v>
      </c>
      <c r="D13" s="69" t="n">
        <f aca="false">B13/C13-1</f>
        <v>0.304316048835857</v>
      </c>
      <c r="E13" s="68"/>
      <c r="F13" s="68" t="n">
        <v>-275071</v>
      </c>
      <c r="G13" s="68" t="n">
        <v>-207161</v>
      </c>
      <c r="H13" s="69" t="n">
        <f aca="false">F13/G13-1</f>
        <v>0.327812667442231</v>
      </c>
      <c r="K13" s="68"/>
      <c r="L13" s="68"/>
      <c r="M13" s="68"/>
      <c r="N13" s="68"/>
      <c r="O13" s="68"/>
      <c r="P13" s="68"/>
      <c r="Q13" s="68"/>
    </row>
    <row r="14" customFormat="false" ht="13" hidden="false" customHeight="false" outlineLevel="0" collapsed="false">
      <c r="A14" s="75" t="s">
        <v>67</v>
      </c>
      <c r="B14" s="76" t="n">
        <f aca="false">SUM(B12:B13)</f>
        <v>465845</v>
      </c>
      <c r="C14" s="76" t="n">
        <f aca="false">SUM(C12:C13)</f>
        <v>382168</v>
      </c>
      <c r="D14" s="74" t="n">
        <f aca="false">B14/C14-1</f>
        <v>0.218953444558414</v>
      </c>
      <c r="E14" s="68"/>
      <c r="F14" s="76" t="n">
        <f aca="false">SUM(F12:F13)</f>
        <v>550975</v>
      </c>
      <c r="G14" s="76" t="n">
        <f aca="false">SUM(G12:G13)</f>
        <v>446988</v>
      </c>
      <c r="H14" s="74" t="n">
        <f aca="false">F14/G14-1</f>
        <v>0.232639354971498</v>
      </c>
      <c r="I14" s="60" t="s">
        <v>68</v>
      </c>
      <c r="K14" s="68"/>
      <c r="L14" s="68"/>
      <c r="M14" s="68"/>
      <c r="N14" s="68"/>
      <c r="O14" s="68"/>
      <c r="P14" s="68"/>
      <c r="Q14" s="68"/>
    </row>
    <row r="15" customFormat="false" ht="13" hidden="false" customHeight="false" outlineLevel="0" collapsed="false">
      <c r="A15" s="77" t="s">
        <v>69</v>
      </c>
      <c r="B15" s="68" t="n">
        <v>358457</v>
      </c>
      <c r="C15" s="68" t="n">
        <v>203823</v>
      </c>
      <c r="D15" s="69" t="n">
        <f aca="false">B15/C15-1</f>
        <v>0.758668060032479</v>
      </c>
      <c r="E15" s="68"/>
      <c r="F15" s="68" t="n">
        <v>380809</v>
      </c>
      <c r="G15" s="68" t="n">
        <v>261620</v>
      </c>
      <c r="H15" s="69" t="n">
        <f aca="false">F15/G15-1</f>
        <v>0.455580613102974</v>
      </c>
      <c r="K15" s="68"/>
      <c r="L15" s="68"/>
      <c r="M15" s="68"/>
      <c r="N15" s="68"/>
      <c r="O15" s="68"/>
      <c r="P15" s="68"/>
      <c r="Q15" s="68"/>
    </row>
    <row r="16" customFormat="false" ht="30.25" hidden="false" customHeight="true" outlineLevel="0" collapsed="false">
      <c r="A16" s="78" t="s">
        <v>70</v>
      </c>
      <c r="B16" s="68" t="n">
        <v>-70941</v>
      </c>
      <c r="C16" s="68" t="n">
        <v>127389</v>
      </c>
      <c r="D16" s="79" t="n">
        <f aca="false">B16/C16-1</f>
        <v>-1.55688481737042</v>
      </c>
      <c r="E16" s="68"/>
      <c r="F16" s="68" t="n">
        <v>-70484</v>
      </c>
      <c r="G16" s="68" t="n">
        <v>129350</v>
      </c>
      <c r="H16" s="79" t="n">
        <f aca="false">F16/G16-1</f>
        <v>-1.54490916119057</v>
      </c>
      <c r="K16" s="68"/>
      <c r="L16" s="68"/>
      <c r="M16" s="68"/>
      <c r="N16" s="68"/>
      <c r="O16" s="68"/>
      <c r="P16" s="68"/>
      <c r="Q16" s="68"/>
    </row>
    <row r="17" customFormat="false" ht="26" hidden="false" customHeight="false" outlineLevel="0" collapsed="false">
      <c r="A17" s="78" t="s">
        <v>71</v>
      </c>
      <c r="B17" s="68" t="n">
        <v>-77730</v>
      </c>
      <c r="C17" s="68" t="n">
        <v>93140</v>
      </c>
      <c r="D17" s="79" t="n">
        <f aca="false">B17/C17-1</f>
        <v>-1.83455013957483</v>
      </c>
      <c r="E17" s="68"/>
      <c r="F17" s="68" t="n">
        <v>-52408</v>
      </c>
      <c r="G17" s="68" t="n">
        <v>54679</v>
      </c>
      <c r="H17" s="79" t="n">
        <f aca="false">F17/G17-1</f>
        <v>-1.9584666873937</v>
      </c>
      <c r="K17" s="68"/>
      <c r="L17" s="68"/>
      <c r="M17" s="68"/>
      <c r="N17" s="68"/>
      <c r="O17" s="68"/>
      <c r="P17" s="68"/>
      <c r="Q17" s="68"/>
    </row>
    <row r="18" customFormat="false" ht="26" hidden="false" customHeight="false" outlineLevel="0" collapsed="false">
      <c r="A18" s="80" t="s">
        <v>72</v>
      </c>
      <c r="B18" s="68" t="n">
        <v>-143513</v>
      </c>
      <c r="C18" s="68" t="n">
        <v>-82022</v>
      </c>
      <c r="D18" s="69" t="n">
        <f aca="false">B18/C18-1</f>
        <v>0.749689107800346</v>
      </c>
      <c r="E18" s="68"/>
      <c r="F18" s="68" t="n">
        <v>-151013</v>
      </c>
      <c r="G18" s="68" t="n">
        <v>-88376</v>
      </c>
      <c r="H18" s="69" t="n">
        <f aca="false">F18/G18-1</f>
        <v>0.708755770797502</v>
      </c>
      <c r="K18" s="68"/>
      <c r="L18" s="68"/>
      <c r="M18" s="68"/>
      <c r="N18" s="68"/>
      <c r="O18" s="68"/>
      <c r="P18" s="68"/>
      <c r="Q18" s="68"/>
    </row>
    <row r="19" customFormat="false" ht="13" hidden="false" customHeight="false" outlineLevel="0" collapsed="false">
      <c r="A19" s="77" t="s">
        <v>73</v>
      </c>
      <c r="B19" s="68" t="n">
        <v>110584</v>
      </c>
      <c r="C19" s="68" t="n">
        <v>88431</v>
      </c>
      <c r="D19" s="69" t="n">
        <f aca="false">B19/C19-1</f>
        <v>0.250511698386313</v>
      </c>
      <c r="E19" s="68"/>
      <c r="F19" s="68" t="n">
        <v>144554</v>
      </c>
      <c r="G19" s="81" t="n">
        <v>76735</v>
      </c>
      <c r="H19" s="69" t="n">
        <f aca="false">F19/G19-1</f>
        <v>0.883807910340783</v>
      </c>
      <c r="K19" s="68"/>
      <c r="L19" s="68"/>
      <c r="M19" s="68"/>
      <c r="N19" s="68"/>
      <c r="O19" s="68"/>
      <c r="P19" s="68"/>
      <c r="Q19" s="68"/>
    </row>
    <row r="20" customFormat="false" ht="13.5" hidden="false" customHeight="false" outlineLevel="0" collapsed="false">
      <c r="A20" s="72" t="s">
        <v>74</v>
      </c>
      <c r="B20" s="82" t="n">
        <f aca="false">SUM(B14:B19)+B11</f>
        <v>2337638</v>
      </c>
      <c r="C20" s="82" t="n">
        <f aca="false">SUM(C14:C19)+C11</f>
        <v>2169906</v>
      </c>
      <c r="D20" s="83" t="n">
        <f aca="false">B20/C20-1</f>
        <v>0.0772992009792128</v>
      </c>
      <c r="E20" s="68"/>
      <c r="F20" s="82" t="n">
        <f aca="false">SUM(F14:F19)+F11</f>
        <v>2833829</v>
      </c>
      <c r="G20" s="82" t="n">
        <f aca="false">SUM(G14:G19)+G11</f>
        <v>2410011</v>
      </c>
      <c r="H20" s="83" t="n">
        <f aca="false">F20/G20-1</f>
        <v>0.175857288618185</v>
      </c>
      <c r="K20" s="68"/>
      <c r="L20" s="68"/>
      <c r="M20" s="68"/>
      <c r="N20" s="68"/>
      <c r="O20" s="68"/>
      <c r="P20" s="68"/>
      <c r="Q20" s="68"/>
    </row>
    <row r="21" s="86" customFormat="true" ht="39.5" hidden="false" customHeight="false" outlineLevel="0" collapsed="false">
      <c r="A21" s="78" t="s">
        <v>75</v>
      </c>
      <c r="B21" s="81" t="n">
        <v>-109833</v>
      </c>
      <c r="C21" s="68" t="n">
        <v>-149858</v>
      </c>
      <c r="D21" s="84" t="n">
        <f aca="false">B21/C21-1</f>
        <v>-0.26708617491225</v>
      </c>
      <c r="E21" s="68"/>
      <c r="F21" s="68" t="n">
        <v>-204829</v>
      </c>
      <c r="G21" s="68" t="n">
        <v>-150124</v>
      </c>
      <c r="H21" s="85" t="n">
        <f aca="false">F21/G21-1</f>
        <v>0.364398763688684</v>
      </c>
      <c r="K21" s="68"/>
      <c r="L21" s="68"/>
      <c r="M21" s="68"/>
      <c r="N21" s="68"/>
      <c r="O21" s="68"/>
      <c r="P21" s="68"/>
      <c r="Q21" s="68"/>
    </row>
    <row r="22" s="86" customFormat="true" ht="13" hidden="false" customHeight="false" outlineLevel="0" collapsed="false">
      <c r="A22" s="78" t="s">
        <v>76</v>
      </c>
      <c r="B22" s="81" t="n">
        <v>10565</v>
      </c>
      <c r="C22" s="68" t="n">
        <v>29186</v>
      </c>
      <c r="D22" s="69" t="n">
        <f aca="false">B22/C22-1</f>
        <v>-0.638011375316933</v>
      </c>
      <c r="E22" s="68"/>
      <c r="F22" s="68" t="n">
        <v>25619</v>
      </c>
      <c r="G22" s="68" t="n">
        <v>37073</v>
      </c>
      <c r="H22" s="69" t="n">
        <f aca="false">F22/G22-1</f>
        <v>-0.308958001780271</v>
      </c>
      <c r="K22" s="68"/>
      <c r="L22" s="68"/>
      <c r="M22" s="68"/>
      <c r="N22" s="68"/>
      <c r="O22" s="68"/>
      <c r="P22" s="68"/>
      <c r="Q22" s="68"/>
    </row>
    <row r="23" customFormat="false" ht="13" hidden="false" customHeight="false" outlineLevel="0" collapsed="false">
      <c r="A23" s="77" t="s">
        <v>77</v>
      </c>
      <c r="B23" s="71" t="n">
        <v>-693812</v>
      </c>
      <c r="C23" s="68" t="n">
        <v>-580562</v>
      </c>
      <c r="D23" s="69" t="n">
        <f aca="false">B23/C23-1</f>
        <v>0.195069604968978</v>
      </c>
      <c r="E23" s="68"/>
      <c r="F23" s="71" t="n">
        <v>-818518</v>
      </c>
      <c r="G23" s="71" t="n">
        <v>-650715</v>
      </c>
      <c r="H23" s="69" t="n">
        <f aca="false">F23/G23-1</f>
        <v>0.257874799259276</v>
      </c>
      <c r="K23" s="68"/>
      <c r="L23" s="68"/>
      <c r="M23" s="68"/>
      <c r="N23" s="68"/>
      <c r="O23" s="68"/>
      <c r="P23" s="68"/>
      <c r="Q23" s="68"/>
    </row>
    <row r="24" customFormat="false" ht="13" hidden="false" customHeight="false" outlineLevel="0" collapsed="false">
      <c r="A24" s="77" t="s">
        <v>78</v>
      </c>
      <c r="B24" s="71" t="n">
        <v>-167664</v>
      </c>
      <c r="C24" s="68" t="n">
        <v>-173815</v>
      </c>
      <c r="D24" s="69" t="n">
        <f aca="false">B24/C24-1</f>
        <v>-0.0353882000978052</v>
      </c>
      <c r="E24" s="68"/>
      <c r="F24" s="71" t="n">
        <v>-188467</v>
      </c>
      <c r="G24" s="71" t="n">
        <v>-178035</v>
      </c>
      <c r="H24" s="69" t="n">
        <f aca="false">F24/G24-1</f>
        <v>0.0585952200410032</v>
      </c>
      <c r="I24" s="68"/>
      <c r="K24" s="68"/>
      <c r="L24" s="68"/>
      <c r="M24" s="68"/>
      <c r="N24" s="68"/>
      <c r="O24" s="68"/>
      <c r="P24" s="68"/>
      <c r="Q24" s="68"/>
    </row>
    <row r="25" customFormat="false" ht="13.5" hidden="false" customHeight="false" outlineLevel="0" collapsed="false">
      <c r="A25" s="80" t="s">
        <v>79</v>
      </c>
      <c r="B25" s="87" t="n">
        <v>-352117</v>
      </c>
      <c r="C25" s="68" t="n">
        <v>-258721</v>
      </c>
      <c r="D25" s="69" t="n">
        <f aca="false">B25/C25-1</f>
        <v>0.360991183552939</v>
      </c>
      <c r="E25" s="68"/>
      <c r="F25" s="87" t="n">
        <v>-446346</v>
      </c>
      <c r="G25" s="88" t="n">
        <v>-303928</v>
      </c>
      <c r="H25" s="69" t="n">
        <f aca="false">F25/G25-1</f>
        <v>0.468591245294938</v>
      </c>
      <c r="K25" s="68"/>
      <c r="L25" s="68"/>
      <c r="M25" s="68"/>
      <c r="N25" s="68"/>
      <c r="O25" s="68"/>
      <c r="P25" s="68"/>
      <c r="Q25" s="68"/>
    </row>
    <row r="26" customFormat="false" ht="13.5" hidden="false" customHeight="false" outlineLevel="0" collapsed="false">
      <c r="A26" s="72" t="s">
        <v>80</v>
      </c>
      <c r="B26" s="89" t="n">
        <f aca="false">B25+B24+B23+B21+B22</f>
        <v>-1312861</v>
      </c>
      <c r="C26" s="89" t="n">
        <f aca="false">C25+C24+C23+C21+C22</f>
        <v>-1133770</v>
      </c>
      <c r="D26" s="90" t="n">
        <f aca="false">B26/C26-1</f>
        <v>0.157960609294654</v>
      </c>
      <c r="E26" s="68"/>
      <c r="F26" s="89" t="n">
        <f aca="false">F25+F24+F23+F21+F22</f>
        <v>-1632541</v>
      </c>
      <c r="G26" s="89" t="n">
        <f aca="false">G25+G24+G23+G21+G22</f>
        <v>-1245729</v>
      </c>
      <c r="H26" s="90" t="n">
        <f aca="false">F26/G26-1</f>
        <v>0.31051055245563</v>
      </c>
      <c r="K26" s="68"/>
      <c r="L26" s="68"/>
      <c r="M26" s="68"/>
      <c r="N26" s="68"/>
      <c r="O26" s="68"/>
      <c r="P26" s="68"/>
      <c r="Q26" s="68"/>
    </row>
    <row r="27" customFormat="false" ht="12.25" hidden="false" customHeight="true" outlineLevel="0" collapsed="false">
      <c r="A27" s="80"/>
      <c r="B27" s="91"/>
      <c r="C27" s="91"/>
      <c r="D27" s="92"/>
      <c r="E27" s="68"/>
      <c r="F27" s="91"/>
      <c r="G27" s="91"/>
      <c r="H27" s="92"/>
      <c r="K27" s="68"/>
      <c r="L27" s="68"/>
      <c r="M27" s="68"/>
      <c r="N27" s="68"/>
      <c r="O27" s="68"/>
      <c r="P27" s="68"/>
      <c r="Q27" s="68"/>
    </row>
    <row r="28" customFormat="false" ht="13" hidden="false" customHeight="false" outlineLevel="0" collapsed="false">
      <c r="A28" s="72" t="s">
        <v>81</v>
      </c>
      <c r="B28" s="93" t="n">
        <f aca="false">B20+B26</f>
        <v>1024777</v>
      </c>
      <c r="C28" s="93" t="n">
        <f aca="false">C20+C26</f>
        <v>1036136</v>
      </c>
      <c r="D28" s="74" t="n">
        <f aca="false">B28/C28-1</f>
        <v>-0.0109628465761251</v>
      </c>
      <c r="E28" s="68"/>
      <c r="F28" s="93" t="n">
        <f aca="false">F20+F26</f>
        <v>1201288</v>
      </c>
      <c r="G28" s="93" t="n">
        <f aca="false">G20+G26</f>
        <v>1164282</v>
      </c>
      <c r="H28" s="74" t="n">
        <f aca="false">F28/G28-1</f>
        <v>0.0317843958766004</v>
      </c>
      <c r="K28" s="68"/>
      <c r="L28" s="68"/>
      <c r="M28" s="68"/>
      <c r="N28" s="68"/>
      <c r="O28" s="68"/>
      <c r="P28" s="68"/>
      <c r="Q28" s="68"/>
    </row>
    <row r="29" customFormat="false" ht="13.5" hidden="false" customHeight="false" outlineLevel="0" collapsed="false">
      <c r="A29" s="77" t="s">
        <v>82</v>
      </c>
      <c r="B29" s="87" t="n">
        <v>-117774</v>
      </c>
      <c r="C29" s="87" t="n">
        <v>-135101</v>
      </c>
      <c r="D29" s="69" t="n">
        <f aca="false">B29/C29-1</f>
        <v>-0.128252196504837</v>
      </c>
      <c r="E29" s="68"/>
      <c r="F29" s="68" t="n">
        <v>-154809</v>
      </c>
      <c r="G29" s="68" t="n">
        <v>-148790</v>
      </c>
      <c r="H29" s="69" t="n">
        <f aca="false">F29/G29-1</f>
        <v>0.040452987431951</v>
      </c>
      <c r="K29" s="68"/>
      <c r="L29" s="68"/>
      <c r="M29" s="68"/>
      <c r="N29" s="68"/>
      <c r="O29" s="68"/>
      <c r="P29" s="68"/>
      <c r="Q29" s="68"/>
    </row>
    <row r="30" customFormat="false" ht="13.5" hidden="false" customHeight="false" outlineLevel="0" collapsed="false">
      <c r="A30" s="75" t="s">
        <v>83</v>
      </c>
      <c r="B30" s="89" t="n">
        <f aca="false">B28+B29</f>
        <v>907003</v>
      </c>
      <c r="C30" s="89" t="n">
        <f aca="false">C28+C29</f>
        <v>901035</v>
      </c>
      <c r="D30" s="90" t="n">
        <f aca="false">B30/C30-1</f>
        <v>0.00662349409290419</v>
      </c>
      <c r="E30" s="68"/>
      <c r="F30" s="89" t="n">
        <f aca="false">F28+F29</f>
        <v>1046479</v>
      </c>
      <c r="G30" s="94" t="n">
        <f aca="false">G28+G29</f>
        <v>1015492</v>
      </c>
      <c r="H30" s="90" t="n">
        <f aca="false">F30/G30-1</f>
        <v>0.0305142728844738</v>
      </c>
      <c r="K30" s="68"/>
      <c r="L30" s="68"/>
      <c r="M30" s="68"/>
      <c r="N30" s="68"/>
      <c r="O30" s="68"/>
      <c r="P30" s="68"/>
      <c r="Q30" s="68"/>
    </row>
    <row r="31" customFormat="false" ht="13.5" hidden="false" customHeight="false" outlineLevel="0" collapsed="false"/>
    <row r="32" customFormat="false" ht="13" hidden="false" customHeight="false" outlineLevel="0" collapsed="false">
      <c r="C32" s="68"/>
    </row>
    <row r="33" customFormat="false" ht="13" hidden="false" customHeight="false" outlineLevel="0" collapsed="false">
      <c r="A33" s="95" t="s">
        <v>84</v>
      </c>
      <c r="B33" s="96"/>
      <c r="C33" s="96"/>
      <c r="D33" s="96"/>
      <c r="E33" s="96"/>
      <c r="F33" s="96"/>
      <c r="G33" s="96"/>
      <c r="H33" s="96"/>
    </row>
    <row r="36" customFormat="false" ht="38.25" hidden="false" customHeight="true" outlineLevel="0" collapsed="false">
      <c r="A36" s="55" t="s">
        <v>85</v>
      </c>
      <c r="F36" s="57" t="s">
        <v>54</v>
      </c>
      <c r="G36" s="57"/>
      <c r="H36" s="57"/>
    </row>
    <row r="37" customFormat="false" ht="13" hidden="false" customHeight="true" outlineLevel="0" collapsed="false">
      <c r="A37" s="97" t="s">
        <v>55</v>
      </c>
      <c r="F37" s="98" t="s">
        <v>56</v>
      </c>
      <c r="G37" s="98"/>
      <c r="H37" s="98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cp:lastPrinted>2022-07-12T12:05:49Z</cp:lastPrinted>
  <dcterms:modified xsi:type="dcterms:W3CDTF">2022-12-08T07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45e93ae1-5d19-4a14-be7c-0bc3e9b9f6b4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2-12-08T07:40:47Z</vt:lpwstr>
  </property>
  <property fmtid="{D5CDD505-2E9C-101B-9397-08002B2CF9AE}" pid="8" name="MSIP_Label_74765b93-c40a-4da6-86c3-1c24cd70b6da_SiteId">
    <vt:lpwstr>3b6020de-d68c-4aba-832c-890282843c3d</vt:lpwstr>
  </property>
</Properties>
</file>